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 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20398.4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8308.1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4455.5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00901.2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2951.3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25396.3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25396.3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25396.3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3310.2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7161.1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962.0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40.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4709.9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1160.6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937.88+71489.32</f>
        <v>78427.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960.5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5006.9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86129.1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2784.46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1788.1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29.7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336.2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66.5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7681.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44575.6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9:11:06Z</dcterms:modified>
  <cp:revision>1</cp:revision>
  <dc:subject/>
  <dc:title/>
</cp:coreProperties>
</file>